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Załacznik N r 6 do uchwały budżetowej na 2010 rok</t>
  </si>
  <si>
    <t xml:space="preserve">Zmiana Nr 2  dokonana Uchwałą RG NrXLIII/408/10    z dnia 30.06.10</t>
  </si>
  <si>
    <t xml:space="preserve">ZAESTAWIENIE ZBIORCZE DOCHODÓW WŁASNYCH</t>
  </si>
  <si>
    <t xml:space="preserve">JEDNOSTEK BUDŻETOWYCH I WYDATKÓW NIMI FINANSOWANYCH</t>
  </si>
  <si>
    <t xml:space="preserve">NA 2010 ROK</t>
  </si>
  <si>
    <t xml:space="preserve">Lp.</t>
  </si>
  <si>
    <t xml:space="preserve">Nazwa</t>
  </si>
  <si>
    <t xml:space="preserve">Środki finansowe na początek roku</t>
  </si>
  <si>
    <t xml:space="preserve">Dochody</t>
  </si>
  <si>
    <t xml:space="preserve">Suma         3 + 4</t>
  </si>
  <si>
    <t xml:space="preserve">Wydatki</t>
  </si>
  <si>
    <t xml:space="preserve">w tym: wpłata do budżetu</t>
  </si>
  <si>
    <t xml:space="preserve">Środki finansowe na koniec roku</t>
  </si>
  <si>
    <t xml:space="preserve">OGÓŁEM</t>
  </si>
  <si>
    <t xml:space="preserve">1.</t>
  </si>
  <si>
    <t xml:space="preserve">Szkoła Podstawowa w Bobrownikach</t>
  </si>
  <si>
    <t xml:space="preserve">2.</t>
  </si>
  <si>
    <t xml:space="preserve">Szkoła Podstawowa w Dobieszowicach</t>
  </si>
  <si>
    <t xml:space="preserve">3.</t>
  </si>
  <si>
    <t xml:space="preserve">Szkoła Podstawowa w Rogoźniku</t>
  </si>
  <si>
    <t xml:space="preserve">4.</t>
  </si>
  <si>
    <t xml:space="preserve">Szkoła Podstawowa w Sączowie</t>
  </si>
  <si>
    <t xml:space="preserve">zwiększenia</t>
  </si>
  <si>
    <t xml:space="preserve">Po zmianach </t>
  </si>
  <si>
    <t xml:space="preserve">5.</t>
  </si>
  <si>
    <t xml:space="preserve">Przedszkole Publiczne w Bobrownikach</t>
  </si>
  <si>
    <t xml:space="preserve">6.</t>
  </si>
  <si>
    <t xml:space="preserve">Przedszkole Publiczne w Dobieszowicach</t>
  </si>
  <si>
    <t xml:space="preserve">7.</t>
  </si>
  <si>
    <t xml:space="preserve">Przedszkole Publiczne w Rogoźniku</t>
  </si>
  <si>
    <t xml:space="preserve">8.</t>
  </si>
  <si>
    <t xml:space="preserve">Przedszkole Publiczne w Sączowie</t>
  </si>
  <si>
    <t xml:space="preserve">9.</t>
  </si>
  <si>
    <t xml:space="preserve">Gimnazjum w Rogoźniku</t>
  </si>
  <si>
    <t xml:space="preserve">10.</t>
  </si>
  <si>
    <t xml:space="preserve">Gimnazjum w Siemo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6" min="6" style="0" width="4.56"/>
    <col collapsed="false" customWidth="true" hidden="false" outlineLevel="0" max="7" min="7" style="0" width="12.56"/>
    <col collapsed="false" customWidth="true" hidden="false" outlineLevel="0" max="8" min="8" style="0" width="10.41"/>
    <col collapsed="false" customWidth="true" hidden="false" outlineLevel="0" max="9" min="9" style="0" width="11.56"/>
    <col collapsed="false" customWidth="true" hidden="false" outlineLevel="0" max="10" min="10" style="0" width="12.7"/>
    <col collapsed="false" customWidth="true" hidden="false" outlineLevel="0" max="11" min="11" style="0" width="9.85"/>
    <col collapsed="false" customWidth="true" hidden="false" outlineLevel="0" max="12" min="12" style="0" width="13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63.75" hidden="false" customHeight="false" outlineLevel="0" collapsed="false">
      <c r="A8" s="9" t="s">
        <v>5</v>
      </c>
      <c r="B8" s="10" t="s">
        <v>6</v>
      </c>
      <c r="C8" s="10"/>
      <c r="D8" s="10"/>
      <c r="E8" s="10"/>
      <c r="F8" s="10"/>
      <c r="G8" s="11" t="s">
        <v>7</v>
      </c>
      <c r="H8" s="10" t="s">
        <v>8</v>
      </c>
      <c r="I8" s="11" t="s">
        <v>9</v>
      </c>
      <c r="J8" s="10" t="s">
        <v>10</v>
      </c>
      <c r="K8" s="11" t="s">
        <v>11</v>
      </c>
      <c r="L8" s="11" t="s">
        <v>12</v>
      </c>
      <c r="M8" s="12"/>
    </row>
    <row r="9" s="16" customFormat="true" ht="13.5" hidden="false" customHeight="false" outlineLevel="0" collapsed="false">
      <c r="A9" s="13" t="n">
        <v>1</v>
      </c>
      <c r="B9" s="14" t="n">
        <v>2</v>
      </c>
      <c r="C9" s="14"/>
      <c r="D9" s="14"/>
      <c r="E9" s="14"/>
      <c r="F9" s="14"/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5"/>
    </row>
    <row r="10" customFormat="false" ht="16.5" hidden="false" customHeight="false" outlineLevel="0" collapsed="false">
      <c r="A10" s="17" t="s">
        <v>13</v>
      </c>
      <c r="B10" s="17"/>
      <c r="C10" s="17"/>
      <c r="D10" s="17"/>
      <c r="E10" s="17"/>
      <c r="F10" s="17"/>
      <c r="G10" s="18" t="n">
        <v>28727.8</v>
      </c>
      <c r="H10" s="19" t="n">
        <v>348060</v>
      </c>
      <c r="I10" s="20" t="n">
        <v>376787.8</v>
      </c>
      <c r="J10" s="20" t="n">
        <v>376787.8</v>
      </c>
      <c r="K10" s="21" t="n">
        <f aca="false">SUM(K11:K22)</f>
        <v>0</v>
      </c>
      <c r="L10" s="21" t="n">
        <f aca="false">SUM(L11:L22)</f>
        <v>0</v>
      </c>
      <c r="M10" s="8"/>
    </row>
    <row r="11" customFormat="false" ht="22.5" hidden="false" customHeight="true" outlineLevel="0" collapsed="false">
      <c r="A11" s="22" t="s">
        <v>14</v>
      </c>
      <c r="B11" s="23" t="s">
        <v>15</v>
      </c>
      <c r="C11" s="23"/>
      <c r="D11" s="23"/>
      <c r="E11" s="23"/>
      <c r="F11" s="23"/>
      <c r="G11" s="24" t="n">
        <v>3486.51</v>
      </c>
      <c r="H11" s="25" t="n">
        <v>29500</v>
      </c>
      <c r="I11" s="24" t="n">
        <v>32986.51</v>
      </c>
      <c r="J11" s="24" t="n">
        <v>32986.51</v>
      </c>
      <c r="K11" s="25"/>
      <c r="L11" s="25" t="n">
        <v>0</v>
      </c>
      <c r="M11" s="8"/>
    </row>
    <row r="12" customFormat="false" ht="20.25" hidden="false" customHeight="true" outlineLevel="0" collapsed="false">
      <c r="A12" s="26" t="s">
        <v>16</v>
      </c>
      <c r="B12" s="27" t="s">
        <v>17</v>
      </c>
      <c r="C12" s="27"/>
      <c r="D12" s="27"/>
      <c r="E12" s="27"/>
      <c r="F12" s="27"/>
      <c r="G12" s="28" t="n">
        <v>3327.26</v>
      </c>
      <c r="H12" s="29" t="n">
        <v>35100</v>
      </c>
      <c r="I12" s="28" t="n">
        <v>38427.26</v>
      </c>
      <c r="J12" s="28" t="n">
        <v>38427.26</v>
      </c>
      <c r="K12" s="29"/>
      <c r="L12" s="29" t="n">
        <v>0</v>
      </c>
      <c r="M12" s="8"/>
    </row>
    <row r="13" customFormat="false" ht="21" hidden="false" customHeight="true" outlineLevel="0" collapsed="false">
      <c r="A13" s="26" t="s">
        <v>18</v>
      </c>
      <c r="B13" s="27" t="s">
        <v>19</v>
      </c>
      <c r="C13" s="27"/>
      <c r="D13" s="27"/>
      <c r="E13" s="27"/>
      <c r="F13" s="27"/>
      <c r="G13" s="28" t="n">
        <v>470.35</v>
      </c>
      <c r="H13" s="29" t="n">
        <v>25100</v>
      </c>
      <c r="I13" s="24" t="n">
        <v>25570.35</v>
      </c>
      <c r="J13" s="28" t="n">
        <v>25570.35</v>
      </c>
      <c r="K13" s="28"/>
      <c r="L13" s="29" t="n">
        <v>0</v>
      </c>
      <c r="M13" s="8"/>
    </row>
    <row r="14" customFormat="false" ht="21" hidden="false" customHeight="true" outlineLevel="0" collapsed="false">
      <c r="A14" s="26" t="s">
        <v>20</v>
      </c>
      <c r="B14" s="27" t="s">
        <v>21</v>
      </c>
      <c r="C14" s="27"/>
      <c r="D14" s="27"/>
      <c r="E14" s="27"/>
      <c r="F14" s="27"/>
      <c r="G14" s="28" t="n">
        <v>5340.35</v>
      </c>
      <c r="H14" s="29" t="n">
        <v>39600</v>
      </c>
      <c r="I14" s="24" t="n">
        <v>44940.25</v>
      </c>
      <c r="J14" s="24" t="n">
        <v>44940.25</v>
      </c>
      <c r="K14" s="29"/>
      <c r="L14" s="29" t="n">
        <v>0</v>
      </c>
      <c r="M14" s="8"/>
    </row>
    <row r="15" customFormat="false" ht="21" hidden="false" customHeight="true" outlineLevel="0" collapsed="false">
      <c r="A15" s="30"/>
      <c r="B15" s="31" t="s">
        <v>22</v>
      </c>
      <c r="C15" s="31"/>
      <c r="D15" s="31"/>
      <c r="E15" s="31"/>
      <c r="F15" s="31"/>
      <c r="G15" s="32"/>
      <c r="H15" s="32" t="n">
        <v>6400</v>
      </c>
      <c r="I15" s="32" t="n">
        <v>6400</v>
      </c>
      <c r="J15" s="32" t="n">
        <v>6400</v>
      </c>
      <c r="K15" s="33"/>
      <c r="L15" s="33"/>
      <c r="M15" s="8"/>
    </row>
    <row r="16" customFormat="false" ht="21" hidden="false" customHeight="true" outlineLevel="0" collapsed="false">
      <c r="A16" s="30"/>
      <c r="B16" s="34" t="s">
        <v>23</v>
      </c>
      <c r="C16" s="34"/>
      <c r="D16" s="34"/>
      <c r="E16" s="34"/>
      <c r="F16" s="34"/>
      <c r="G16" s="28" t="n">
        <v>5340.35</v>
      </c>
      <c r="H16" s="35" t="n">
        <v>46000</v>
      </c>
      <c r="I16" s="24" t="n">
        <v>51340.25</v>
      </c>
      <c r="J16" s="24" t="n">
        <v>51340.25</v>
      </c>
      <c r="K16" s="29"/>
      <c r="L16" s="29" t="n">
        <v>0</v>
      </c>
      <c r="M16" s="8"/>
    </row>
    <row r="17" customFormat="false" ht="23.25" hidden="false" customHeight="true" outlineLevel="0" collapsed="false">
      <c r="A17" s="26" t="s">
        <v>24</v>
      </c>
      <c r="B17" s="27" t="s">
        <v>25</v>
      </c>
      <c r="C17" s="27"/>
      <c r="D17" s="27"/>
      <c r="E17" s="27"/>
      <c r="F17" s="27"/>
      <c r="G17" s="28" t="n">
        <v>3276.33</v>
      </c>
      <c r="H17" s="29" t="n">
        <v>39500</v>
      </c>
      <c r="I17" s="24" t="n">
        <v>42776.33</v>
      </c>
      <c r="J17" s="24" t="n">
        <v>42776.33</v>
      </c>
      <c r="K17" s="29"/>
      <c r="L17" s="29" t="n">
        <v>0</v>
      </c>
      <c r="M17" s="8"/>
    </row>
    <row r="18" customFormat="false" ht="22.5" hidden="false" customHeight="true" outlineLevel="0" collapsed="false">
      <c r="A18" s="26" t="s">
        <v>26</v>
      </c>
      <c r="B18" s="27" t="s">
        <v>27</v>
      </c>
      <c r="C18" s="27"/>
      <c r="D18" s="27"/>
      <c r="E18" s="27"/>
      <c r="F18" s="27"/>
      <c r="G18" s="28" t="n">
        <v>2058.5</v>
      </c>
      <c r="H18" s="29" t="n">
        <v>32600</v>
      </c>
      <c r="I18" s="24" t="n">
        <v>34658.5</v>
      </c>
      <c r="J18" s="24" t="n">
        <v>34658.5</v>
      </c>
      <c r="K18" s="29"/>
      <c r="L18" s="29" t="n">
        <v>0</v>
      </c>
      <c r="M18" s="8"/>
    </row>
    <row r="19" customFormat="false" ht="21" hidden="false" customHeight="true" outlineLevel="0" collapsed="false">
      <c r="A19" s="26" t="s">
        <v>28</v>
      </c>
      <c r="B19" s="27" t="s">
        <v>29</v>
      </c>
      <c r="C19" s="27"/>
      <c r="D19" s="27"/>
      <c r="E19" s="27"/>
      <c r="F19" s="27"/>
      <c r="G19" s="28" t="n">
        <v>2122.72</v>
      </c>
      <c r="H19" s="29" t="n">
        <v>39500</v>
      </c>
      <c r="I19" s="24" t="n">
        <v>41622.72</v>
      </c>
      <c r="J19" s="24" t="n">
        <v>41622.72</v>
      </c>
      <c r="K19" s="29"/>
      <c r="L19" s="29" t="n">
        <v>0</v>
      </c>
      <c r="M19" s="8"/>
    </row>
    <row r="20" customFormat="false" ht="23.25" hidden="false" customHeight="true" outlineLevel="0" collapsed="false">
      <c r="A20" s="26" t="s">
        <v>30</v>
      </c>
      <c r="B20" s="27" t="s">
        <v>31</v>
      </c>
      <c r="C20" s="27"/>
      <c r="D20" s="27"/>
      <c r="E20" s="27"/>
      <c r="F20" s="27"/>
      <c r="G20" s="28" t="n">
        <v>559.5</v>
      </c>
      <c r="H20" s="29" t="n">
        <v>39500</v>
      </c>
      <c r="I20" s="24" t="n">
        <v>40059.6</v>
      </c>
      <c r="J20" s="24" t="n">
        <v>40059.6</v>
      </c>
      <c r="K20" s="29"/>
      <c r="L20" s="29" t="n">
        <v>0</v>
      </c>
      <c r="M20" s="8"/>
    </row>
    <row r="21" customFormat="false" ht="23.25" hidden="false" customHeight="true" outlineLevel="0" collapsed="false">
      <c r="A21" s="26" t="s">
        <v>32</v>
      </c>
      <c r="B21" s="27" t="s">
        <v>33</v>
      </c>
      <c r="C21" s="27"/>
      <c r="D21" s="27"/>
      <c r="E21" s="27"/>
      <c r="F21" s="27"/>
      <c r="G21" s="36" t="n">
        <v>2769.81</v>
      </c>
      <c r="H21" s="37" t="n">
        <v>22600</v>
      </c>
      <c r="I21" s="38" t="n">
        <v>25369.81</v>
      </c>
      <c r="J21" s="38" t="n">
        <v>25369.81</v>
      </c>
      <c r="K21" s="37"/>
      <c r="L21" s="37" t="n">
        <v>0</v>
      </c>
      <c r="M21" s="8"/>
    </row>
    <row r="22" customFormat="false" ht="19.5" hidden="false" customHeight="true" outlineLevel="0" collapsed="false">
      <c r="A22" s="34" t="s">
        <v>34</v>
      </c>
      <c r="B22" s="39" t="s">
        <v>35</v>
      </c>
      <c r="C22" s="39"/>
      <c r="D22" s="39"/>
      <c r="E22" s="39"/>
      <c r="F22" s="39"/>
      <c r="G22" s="40" t="n">
        <v>5316.27</v>
      </c>
      <c r="H22" s="41" t="n">
        <v>38660</v>
      </c>
      <c r="I22" s="42" t="n">
        <v>43976.27</v>
      </c>
      <c r="J22" s="42" t="n">
        <v>43976.27</v>
      </c>
      <c r="K22" s="41"/>
      <c r="L22" s="41" t="n">
        <v>0</v>
      </c>
      <c r="M22" s="8"/>
    </row>
    <row r="23" customFormat="false" ht="24" hidden="false" customHeight="true" outlineLevel="0" collapsed="false">
      <c r="A23" s="43"/>
      <c r="M23" s="8"/>
    </row>
  </sheetData>
  <mergeCells count="21">
    <mergeCell ref="A1:L1"/>
    <mergeCell ref="A2:L2"/>
    <mergeCell ref="A3:L3"/>
    <mergeCell ref="A4:M4"/>
    <mergeCell ref="A5:M5"/>
    <mergeCell ref="A6:M6"/>
    <mergeCell ref="B8:F8"/>
    <mergeCell ref="B9:F9"/>
    <mergeCell ref="A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8:37:24Z</dcterms:created>
  <dc:creator>Test XP Prof SP2</dc:creator>
  <dc:description/>
  <dc:language>en-US</dc:language>
  <cp:lastModifiedBy>Barbara Ferdyn</cp:lastModifiedBy>
  <cp:lastPrinted>2010-07-08T12:09:41Z</cp:lastPrinted>
  <dcterms:modified xsi:type="dcterms:W3CDTF">2010-07-08T12:10:09Z</dcterms:modified>
  <cp:revision>0</cp:revision>
  <dc:subject/>
  <dc:title/>
</cp:coreProperties>
</file>